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Win95 Format</t>
  </si>
  <si>
    <t xml:space="preserve">Bank</t>
  </si>
  <si>
    <t xml:space="preserve">Chan</t>
  </si>
  <si>
    <t xml:space="preserve">Description</t>
  </si>
  <si>
    <t xml:space="preserve">Frequency</t>
  </si>
  <si>
    <t xml:space="preserve">Rx Mode</t>
  </si>
  <si>
    <t xml:space="preserve">Alpha Tag</t>
  </si>
  <si>
    <t xml:space="preserve">Some tag</t>
  </si>
  <si>
    <t xml:space="preserve">motorola</t>
  </si>
  <si>
    <t xml:space="preserve">some other tag</t>
  </si>
  <si>
    <t xml:space="preserve">edacs system</t>
  </si>
  <si>
    <t xml:space="preserve">here's another tag</t>
  </si>
  <si>
    <t xml:space="preserve">edacs</t>
  </si>
  <si>
    <t xml:space="preserve">silly am frequency</t>
  </si>
  <si>
    <t xml:space="preserve">am</t>
  </si>
  <si>
    <t xml:space="preserve">more data</t>
  </si>
  <si>
    <t xml:space="preserve">fm</t>
  </si>
  <si>
    <t xml:space="preserve">yet more data</t>
  </si>
  <si>
    <t xml:space="preserve">mot</t>
  </si>
  <si>
    <t xml:space="preserve">too much data here</t>
  </si>
  <si>
    <t xml:space="preserve">mot type 1</t>
  </si>
  <si>
    <t xml:space="preserve">abcdefghijklmnop</t>
  </si>
  <si>
    <t xml:space="preserve">mot type 2</t>
  </si>
  <si>
    <t xml:space="preserve">qrstuvwxyz</t>
  </si>
  <si>
    <t xml:space="preserve">ltr</t>
  </si>
  <si>
    <t xml:space="preserve">this is text in a cell</t>
  </si>
  <si>
    <t xml:space="preserve">invalid</t>
  </si>
  <si>
    <t xml:space="preserve">this is OK</t>
  </si>
  <si>
    <t xml:space="preserve">who knows</t>
  </si>
  <si>
    <t xml:space="preserve">extra         spaces</t>
  </si>
  <si>
    <t xml:space="preserve">finally done</t>
  </si>
  <si>
    <t xml:space="preserve">M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"/>
    <numFmt numFmtId="167" formatCode="@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25.99"/>
    <col collapsed="false" customWidth="true" hidden="false" outlineLevel="0" max="4" min="4" style="3" width="15.56"/>
    <col collapsed="false" customWidth="true" hidden="false" outlineLevel="0" max="5" min="5" style="4" width="13.99"/>
    <col collapsed="false" customWidth="true" hidden="false" outlineLevel="0" max="7" min="7" style="0" width="16.13"/>
    <col collapsed="false" customWidth="true" hidden="false" outlineLevel="0" max="8" min="8" style="0" width="14.99"/>
    <col collapsed="false" customWidth="true" hidden="false" outlineLevel="0" max="9" min="9" style="0" width="14.41"/>
  </cols>
  <sheetData>
    <row r="1" customFormat="false" ht="12.75" hidden="false" customHeight="false" outlineLevel="0" collapsed="false">
      <c r="G1" s="5" t="s">
        <v>0</v>
      </c>
      <c r="H1" s="5"/>
      <c r="I1" s="5"/>
    </row>
    <row r="2" s="10" customFormat="tru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G2" s="8" t="s">
        <v>6</v>
      </c>
      <c r="H2" s="8" t="s">
        <v>4</v>
      </c>
      <c r="I2" s="8" t="s">
        <v>5</v>
      </c>
    </row>
    <row r="3" customFormat="false" ht="12.75" hidden="false" customHeight="false" outlineLevel="0" collapsed="false">
      <c r="A3" s="1" t="n">
        <v>0</v>
      </c>
      <c r="B3" s="2" t="n">
        <v>0</v>
      </c>
      <c r="C3" s="11" t="s">
        <v>7</v>
      </c>
      <c r="D3" s="4" t="n">
        <v>866.2</v>
      </c>
      <c r="E3" s="4" t="s">
        <v>8</v>
      </c>
      <c r="G3" s="11" t="str">
        <f aca="false">MID(TRIM(C3),1,12)</f>
        <v>Some tag</v>
      </c>
      <c r="H3" s="12" t="str">
        <f aca="false">FIXED(D3,5,0)</f>
        <v>866.20000</v>
      </c>
      <c r="I3" s="13" t="str">
        <f aca="false">IF(LEFT(UPPER(TRIM(E3)),2)="AM","AM",IF(LEFT(UPPER(TRIM(E3)),3)="MOT","MOT",IF(LEFT(UPPER(TRIM(E3)),5)="EDACS","EDACS","FM")))</f>
        <v>MOT</v>
      </c>
    </row>
    <row r="4" customFormat="false" ht="12.75" hidden="false" customHeight="false" outlineLevel="0" collapsed="false">
      <c r="A4" s="1" t="n">
        <v>0</v>
      </c>
      <c r="B4" s="2" t="n">
        <v>1</v>
      </c>
      <c r="C4" s="11" t="s">
        <v>9</v>
      </c>
      <c r="D4" s="4" t="n">
        <v>866.2625</v>
      </c>
      <c r="E4" s="4" t="s">
        <v>10</v>
      </c>
      <c r="G4" s="11" t="str">
        <f aca="false">MID(TRIM(C4),1,12)</f>
        <v>some other t</v>
      </c>
      <c r="H4" s="12" t="str">
        <f aca="false">FIXED(D4,5,0)</f>
        <v>866.26250</v>
      </c>
      <c r="I4" s="13" t="str">
        <f aca="false">IF(LEFT(UPPER(TRIM(E4)),2)="AM","AM",IF(LEFT(UPPER(TRIM(E4)),3)="MOT","MOT",IF(LEFT(UPPER(TRIM(E4)),5)="EDACS","EDACS","FM")))</f>
        <v>EDACS</v>
      </c>
    </row>
    <row r="5" customFormat="false" ht="12.75" hidden="false" customHeight="false" outlineLevel="0" collapsed="false">
      <c r="A5" s="1" t="n">
        <v>0</v>
      </c>
      <c r="B5" s="2" t="n">
        <v>2</v>
      </c>
      <c r="C5" s="11" t="s">
        <v>11</v>
      </c>
      <c r="D5" s="4" t="n">
        <v>866.4625</v>
      </c>
      <c r="E5" s="4" t="s">
        <v>12</v>
      </c>
      <c r="G5" s="11" t="str">
        <f aca="false">MID(TRIM(C5),1,12)</f>
        <v>here's anoth</v>
      </c>
      <c r="H5" s="12" t="str">
        <f aca="false">FIXED(D5,5,0)</f>
        <v>866.46250</v>
      </c>
      <c r="I5" s="13" t="str">
        <f aca="false">IF(LEFT(UPPER(TRIM(E5)),2)="AM","AM",IF(LEFT(UPPER(TRIM(E5)),3)="MOT","MOT",IF(LEFT(UPPER(TRIM(E5)),5)="EDACS","EDACS","FM")))</f>
        <v>EDACS</v>
      </c>
    </row>
    <row r="6" customFormat="false" ht="12.75" hidden="false" customHeight="false" outlineLevel="0" collapsed="false">
      <c r="A6" s="1" t="n">
        <v>0</v>
      </c>
      <c r="B6" s="2" t="n">
        <v>3</v>
      </c>
      <c r="C6" s="11" t="s">
        <v>13</v>
      </c>
      <c r="D6" s="4" t="n">
        <v>866.8375</v>
      </c>
      <c r="E6" s="4" t="s">
        <v>14</v>
      </c>
      <c r="G6" s="11" t="str">
        <f aca="false">MID(TRIM(C6),1,12)</f>
        <v>silly am fre</v>
      </c>
      <c r="H6" s="12" t="str">
        <f aca="false">FIXED(D6,5,0)</f>
        <v>866.83750</v>
      </c>
      <c r="I6" s="13" t="str">
        <f aca="false">IF(LEFT(UPPER(TRIM(E6)),2)="AM","AM",IF(LEFT(UPPER(TRIM(E6)),3)="MOT","MOT",IF(LEFT(UPPER(TRIM(E6)),5)="EDACS","EDACS","FM")))</f>
        <v>AM</v>
      </c>
    </row>
    <row r="7" customFormat="false" ht="12.75" hidden="false" customHeight="false" outlineLevel="0" collapsed="false">
      <c r="A7" s="1" t="n">
        <v>0</v>
      </c>
      <c r="B7" s="2" t="n">
        <v>4</v>
      </c>
      <c r="C7" s="11" t="s">
        <v>15</v>
      </c>
      <c r="D7" s="4" t="n">
        <v>866.9125</v>
      </c>
      <c r="E7" s="4" t="s">
        <v>16</v>
      </c>
      <c r="G7" s="11" t="str">
        <f aca="false">MID(TRIM(C7),1,12)</f>
        <v>more data</v>
      </c>
      <c r="H7" s="12" t="str">
        <f aca="false">FIXED(D7,5,0)</f>
        <v>866.91250</v>
      </c>
      <c r="I7" s="13" t="str">
        <f aca="false">IF(LEFT(UPPER(TRIM(E7)),2)="AM","AM",IF(LEFT(UPPER(TRIM(E7)),3)="MOT","MOT",IF(LEFT(UPPER(TRIM(E7)),5)="EDACS","EDACS","FM")))</f>
        <v>FM</v>
      </c>
    </row>
    <row r="8" customFormat="false" ht="12.75" hidden="false" customHeight="false" outlineLevel="0" collapsed="false">
      <c r="A8" s="1" t="n">
        <v>0</v>
      </c>
      <c r="B8" s="2" t="n">
        <v>5</v>
      </c>
      <c r="C8" s="11" t="s">
        <v>17</v>
      </c>
      <c r="D8" s="4" t="n">
        <v>867.075</v>
      </c>
      <c r="E8" s="4" t="s">
        <v>18</v>
      </c>
      <c r="G8" s="11" t="str">
        <f aca="false">MID(TRIM(C8),1,12)</f>
        <v>yet more dat</v>
      </c>
      <c r="H8" s="12" t="str">
        <f aca="false">FIXED(D8,5,0)</f>
        <v>867.07500</v>
      </c>
      <c r="I8" s="13" t="str">
        <f aca="false">IF(LEFT(UPPER(TRIM(E8)),2)="AM","AM",IF(LEFT(UPPER(TRIM(E8)),3)="MOT","MOT",IF(LEFT(UPPER(TRIM(E8)),5)="EDACS","EDACS","FM")))</f>
        <v>MOT</v>
      </c>
    </row>
    <row r="9" customFormat="false" ht="12.75" hidden="false" customHeight="false" outlineLevel="0" collapsed="false">
      <c r="A9" s="1" t="n">
        <v>0</v>
      </c>
      <c r="B9" s="2" t="n">
        <v>6</v>
      </c>
      <c r="C9" s="11" t="s">
        <v>19</v>
      </c>
      <c r="D9" s="4" t="n">
        <v>867.3375</v>
      </c>
      <c r="E9" s="4" t="s">
        <v>20</v>
      </c>
      <c r="G9" s="11" t="str">
        <f aca="false">MID(TRIM(C9),1,12)</f>
        <v>too much dat</v>
      </c>
      <c r="H9" s="12" t="str">
        <f aca="false">FIXED(D9,5,0)</f>
        <v>867.33750</v>
      </c>
      <c r="I9" s="13" t="str">
        <f aca="false">IF(LEFT(UPPER(TRIM(E9)),2)="AM","AM",IF(LEFT(UPPER(TRIM(E9)),3)="MOT","MOT",IF(LEFT(UPPER(TRIM(E9)),5)="EDACS","EDACS","FM")))</f>
        <v>MOT</v>
      </c>
    </row>
    <row r="10" customFormat="false" ht="12.75" hidden="false" customHeight="false" outlineLevel="0" collapsed="false">
      <c r="A10" s="1" t="n">
        <v>0</v>
      </c>
      <c r="B10" s="2" t="n">
        <v>7</v>
      </c>
      <c r="C10" s="11" t="s">
        <v>21</v>
      </c>
      <c r="D10" s="4" t="n">
        <v>867.8625</v>
      </c>
      <c r="E10" s="4" t="s">
        <v>22</v>
      </c>
      <c r="G10" s="11" t="str">
        <f aca="false">MID(TRIM(C10),1,12)</f>
        <v>abcdefghijkl</v>
      </c>
      <c r="H10" s="12" t="str">
        <f aca="false">FIXED(D10,5,0)</f>
        <v>867.86250</v>
      </c>
      <c r="I10" s="13" t="str">
        <f aca="false">IF(LEFT(UPPER(TRIM(E10)),2)="AM","AM",IF(LEFT(UPPER(TRIM(E10)),3)="MOT","MOT",IF(LEFT(UPPER(TRIM(E10)),5)="EDACS","EDACS","FM")))</f>
        <v>MOT</v>
      </c>
    </row>
    <row r="11" customFormat="false" ht="12.75" hidden="false" customHeight="false" outlineLevel="0" collapsed="false">
      <c r="A11" s="1" t="n">
        <v>0</v>
      </c>
      <c r="B11" s="2" t="n">
        <v>8</v>
      </c>
      <c r="C11" s="11" t="s">
        <v>23</v>
      </c>
      <c r="D11" s="4" t="n">
        <v>868.625</v>
      </c>
      <c r="E11" s="4" t="s">
        <v>24</v>
      </c>
      <c r="G11" s="11" t="str">
        <f aca="false">MID(TRIM(C11),1,12)</f>
        <v>qrstuvwxyz</v>
      </c>
      <c r="H11" s="12" t="str">
        <f aca="false">FIXED(D11,5,0)</f>
        <v>868.62500</v>
      </c>
      <c r="I11" s="13" t="str">
        <f aca="false">IF(LEFT(UPPER(TRIM(E11)),2)="AM","AM",IF(LEFT(UPPER(TRIM(E11)),3)="MOT","MOT",IF(LEFT(UPPER(TRIM(E11)),5)="EDACS","EDACS","FM")))</f>
        <v>FM</v>
      </c>
    </row>
    <row r="12" customFormat="false" ht="12.75" hidden="false" customHeight="false" outlineLevel="0" collapsed="false">
      <c r="A12" s="1" t="n">
        <v>0</v>
      </c>
      <c r="B12" s="2" t="n">
        <v>9</v>
      </c>
      <c r="C12" s="11" t="s">
        <v>25</v>
      </c>
      <c r="D12" s="4" t="n">
        <v>868.8875</v>
      </c>
      <c r="E12" s="4" t="s">
        <v>26</v>
      </c>
      <c r="G12" s="11" t="str">
        <f aca="false">MID(TRIM(C12),1,12)</f>
        <v>this is text</v>
      </c>
      <c r="H12" s="12" t="str">
        <f aca="false">FIXED(D12,5,0)</f>
        <v>868.88750</v>
      </c>
      <c r="I12" s="13" t="str">
        <f aca="false">IF(LEFT(UPPER(TRIM(E12)),2)="AM","AM",IF(LEFT(UPPER(TRIM(E12)),3)="MOT","MOT",IF(LEFT(UPPER(TRIM(E12)),5)="EDACS","EDACS","FM")))</f>
        <v>FM</v>
      </c>
    </row>
    <row r="13" customFormat="false" ht="12.75" hidden="false" customHeight="false" outlineLevel="0" collapsed="false">
      <c r="A13" s="1" t="n">
        <v>0</v>
      </c>
      <c r="B13" s="2" t="n">
        <v>10</v>
      </c>
      <c r="C13" s="11" t="s">
        <v>27</v>
      </c>
      <c r="D13" s="4" t="n">
        <v>868.9875</v>
      </c>
      <c r="E13" s="4" t="s">
        <v>28</v>
      </c>
      <c r="G13" s="11" t="str">
        <f aca="false">MID(TRIM(C13),1,12)</f>
        <v>this is OK</v>
      </c>
      <c r="H13" s="12" t="str">
        <f aca="false">FIXED(D13,5,0)</f>
        <v>868.98750</v>
      </c>
      <c r="I13" s="13" t="str">
        <f aca="false">IF(LEFT(UPPER(TRIM(E13)),2)="AM","AM",IF(LEFT(UPPER(TRIM(E13)),3)="MOT","MOT",IF(LEFT(UPPER(TRIM(E13)),5)="EDACS","EDACS","FM")))</f>
        <v>FM</v>
      </c>
    </row>
    <row r="14" customFormat="false" ht="12.75" hidden="false" customHeight="false" outlineLevel="0" collapsed="false">
      <c r="A14" s="1" t="n">
        <v>0</v>
      </c>
      <c r="B14" s="2" t="n">
        <v>11</v>
      </c>
      <c r="C14" s="11" t="s">
        <v>29</v>
      </c>
      <c r="D14" s="4" t="n">
        <v>42.28</v>
      </c>
      <c r="E14" s="4" t="s">
        <v>14</v>
      </c>
      <c r="G14" s="11" t="str">
        <f aca="false">MID(TRIM(C14),1,12)</f>
        <v>extra spaces</v>
      </c>
      <c r="H14" s="12" t="str">
        <f aca="false">FIXED(D14,5,0)</f>
        <v>42.28000</v>
      </c>
      <c r="I14" s="13" t="str">
        <f aca="false">IF(LEFT(UPPER(TRIM(E14)),2)="AM","AM",IF(LEFT(UPPER(TRIM(E14)),3)="MOT","MOT",IF(LEFT(UPPER(TRIM(E14)),5)="EDACS","EDACS","FM")))</f>
        <v>AM</v>
      </c>
    </row>
    <row r="15" customFormat="false" ht="12.75" hidden="false" customHeight="false" outlineLevel="0" collapsed="false">
      <c r="A15" s="1" t="n">
        <v>0</v>
      </c>
      <c r="B15" s="2" t="n">
        <v>12</v>
      </c>
      <c r="C15" s="11" t="s">
        <v>30</v>
      </c>
      <c r="D15" s="4" t="n">
        <v>42.5</v>
      </c>
      <c r="E15" s="4" t="s">
        <v>31</v>
      </c>
      <c r="G15" s="11" t="str">
        <f aca="false">MID(TRIM(C15),1,12)</f>
        <v>finally done</v>
      </c>
      <c r="H15" s="12" t="str">
        <f aca="false">FIXED(D15,5,0)</f>
        <v>42.50000</v>
      </c>
      <c r="I15" s="13" t="str">
        <f aca="false">IF(LEFT(UPPER(TRIM(E15)),2)="AM","AM",IF(LEFT(UPPER(TRIM(E15)),3)="MOT","MOT",IF(LEFT(UPPER(TRIM(E15)),5)="EDACS","EDACS","FM")))</f>
        <v>MOT</v>
      </c>
    </row>
    <row r="16" customFormat="false" ht="12.75" hidden="false" customHeight="false" outlineLevel="0" collapsed="false">
      <c r="G16" s="11"/>
    </row>
    <row r="17" customFormat="false" ht="12.75" hidden="false" customHeight="false" outlineLevel="0" collapsed="false">
      <c r="G17" s="11"/>
    </row>
    <row r="18" customFormat="false" ht="12.75" hidden="false" customHeight="false" outlineLevel="0" collapsed="false">
      <c r="G18" s="11"/>
    </row>
    <row r="19" customFormat="false" ht="12.75" hidden="false" customHeight="false" outlineLevel="0" collapsed="false">
      <c r="G19" s="11"/>
    </row>
    <row r="20" customFormat="false" ht="12.75" hidden="false" customHeight="false" outlineLevel="0" collapsed="false">
      <c r="G20" s="11"/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/>
    </row>
    <row r="23" customFormat="false" ht="12.75" hidden="false" customHeight="false" outlineLevel="0" collapsed="false">
      <c r="G23" s="11"/>
    </row>
    <row r="24" customFormat="false" ht="12.75" hidden="false" customHeight="false" outlineLevel="0" collapsed="false">
      <c r="G24" s="11"/>
      <c r="H24" s="12"/>
    </row>
    <row r="25" customFormat="false" ht="12.75" hidden="false" customHeight="false" outlineLevel="0" collapsed="false">
      <c r="G25" s="11"/>
    </row>
    <row r="26" customFormat="false" ht="12.75" hidden="false" customHeight="false" outlineLevel="0" collapsed="false">
      <c r="G26" s="11"/>
    </row>
    <row r="27" customFormat="false" ht="12.75" hidden="false" customHeight="false" outlineLevel="0" collapsed="false">
      <c r="G27" s="11"/>
    </row>
    <row r="28" customFormat="false" ht="12.75" hidden="false" customHeight="false" outlineLevel="0" collapsed="false">
      <c r="G28" s="11"/>
    </row>
    <row r="29" customFormat="false" ht="12.75" hidden="false" customHeight="false" outlineLevel="0" collapsed="false">
      <c r="G29" s="11"/>
    </row>
    <row r="30" customFormat="false" ht="12.75" hidden="false" customHeight="false" outlineLevel="0" collapsed="false">
      <c r="G30" s="11"/>
    </row>
  </sheetData>
  <mergeCells count="1"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20:10:46Z</dcterms:created>
  <dc:creator>Don Starr</dc:creator>
  <dc:description/>
  <dc:language>en-US</dc:language>
  <cp:lastModifiedBy>Don Starr</cp:lastModifiedBy>
  <dcterms:modified xsi:type="dcterms:W3CDTF">2002-12-19T21:05:16Z</dcterms:modified>
  <cp:revision>0</cp:revision>
  <dc:subject/>
  <dc:title/>
</cp:coreProperties>
</file>